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IDEICOMISO DE LA CIUDAD INDUSTRIAL DE MORELIA</t>
  </si>
  <si>
    <t xml:space="preserve">MICHOACAN DE OCAMPO</t>
  </si>
  <si>
    <t xml:space="preserve">Estado Analítico del Activo</t>
  </si>
  <si>
    <t xml:space="preserve">Del 01 de Enero al 31 de Diciembre de 2020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MTRO. CESAR ERWIN SANCHEZ CORIA </t>
  </si>
  <si>
    <t xml:space="preserve">                                    APODERADO LEGAL                                                              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95400</xdr:rowOff>
    </xdr:from>
    <xdr:to>
      <xdr:col>6</xdr:col>
      <xdr:colOff>10476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35760" y="95400"/>
          <a:ext cx="13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6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31421593.58</v>
      </c>
      <c r="D7" s="15" t="n">
        <f aca="false">D8+D16</f>
        <v>29144261.74</v>
      </c>
      <c r="E7" s="15" t="n">
        <f aca="false">E8+E16</f>
        <v>20670115.58</v>
      </c>
      <c r="F7" s="16" t="n">
        <f aca="false">C7+D7-E7</f>
        <v>39895739.74</v>
      </c>
      <c r="G7" s="15" t="n">
        <f aca="false">F7-C7</f>
        <v>8474146.15999999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2047976.89</v>
      </c>
      <c r="D8" s="15" t="n">
        <f aca="false">SUM(D9:D15)</f>
        <v>27927236.34</v>
      </c>
      <c r="E8" s="15" t="n">
        <f aca="false">SUM(E9:E15)</f>
        <v>19735070.2</v>
      </c>
      <c r="F8" s="16" t="n">
        <f aca="false">C8+D8-E8</f>
        <v>10240143.03</v>
      </c>
      <c r="G8" s="15" t="n">
        <f aca="false">F8-C8</f>
        <v>8192166.14</v>
      </c>
    </row>
    <row r="9" s="22" customFormat="true" ht="16.5" hidden="false" customHeight="false" outlineLevel="0" collapsed="false">
      <c r="A9" s="18"/>
      <c r="B9" s="19" t="s">
        <v>11</v>
      </c>
      <c r="C9" s="20" t="n">
        <v>1254769.5</v>
      </c>
      <c r="D9" s="21" t="n">
        <v>16052284.33</v>
      </c>
      <c r="E9" s="20" t="n">
        <v>10173401.8</v>
      </c>
      <c r="F9" s="21" t="n">
        <f aca="false">C9+D9-E9</f>
        <v>7133652.03</v>
      </c>
      <c r="G9" s="20" t="n">
        <f aca="false">F9-C9</f>
        <v>5878882.53</v>
      </c>
    </row>
    <row r="10" customFormat="false" ht="16.5" hidden="false" customHeight="false" outlineLevel="0" collapsed="false">
      <c r="A10" s="23"/>
      <c r="B10" s="19" t="s">
        <v>12</v>
      </c>
      <c r="C10" s="20" t="n">
        <v>793207.39</v>
      </c>
      <c r="D10" s="21" t="n">
        <v>11874952.01</v>
      </c>
      <c r="E10" s="20" t="n">
        <v>9561668.4</v>
      </c>
      <c r="F10" s="21" t="n">
        <f aca="false">C10+D10-E10</f>
        <v>3106491</v>
      </c>
      <c r="G10" s="20" t="n">
        <f aca="false">F10-C10</f>
        <v>2313283.61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0</v>
      </c>
      <c r="D11" s="21" t="n">
        <v>0</v>
      </c>
      <c r="E11" s="20" t="n">
        <v>0</v>
      </c>
      <c r="F11" s="21" t="n">
        <f aca="false">C11+D11-E11</f>
        <v>0</v>
      </c>
      <c r="G11" s="20" t="n">
        <f aca="false">F11-C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29373616.69</v>
      </c>
      <c r="D16" s="15" t="n">
        <f aca="false">SUM(D17:D25)</f>
        <v>1217025.4</v>
      </c>
      <c r="E16" s="15" t="n">
        <f aca="false">SUM(E17:E25)</f>
        <v>935045.38</v>
      </c>
      <c r="F16" s="16" t="n">
        <f aca="false">C16+D16-E16</f>
        <v>29655596.71</v>
      </c>
      <c r="G16" s="15" t="n">
        <f aca="false">F16-C16</f>
        <v>281980.02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29373606.68</v>
      </c>
      <c r="D19" s="21" t="n">
        <v>1217025.4</v>
      </c>
      <c r="E19" s="20" t="n">
        <v>935045.38</v>
      </c>
      <c r="F19" s="21" t="n">
        <f aca="false">C19+D19-E19</f>
        <v>29655586.7</v>
      </c>
      <c r="G19" s="20" t="n">
        <f aca="false">F19-C19</f>
        <v>281980.02</v>
      </c>
    </row>
    <row r="20" customFormat="false" ht="16.5" hidden="false" customHeight="false" outlineLevel="0" collapsed="false">
      <c r="A20" s="23"/>
      <c r="B20" s="19" t="s">
        <v>22</v>
      </c>
      <c r="C20" s="20" t="n">
        <v>10.01</v>
      </c>
      <c r="D20" s="21" t="n">
        <v>0</v>
      </c>
      <c r="E20" s="20" t="n">
        <v>0</v>
      </c>
      <c r="F20" s="21" t="n">
        <f aca="false">C20+D20-E20</f>
        <v>10.01</v>
      </c>
      <c r="G20" s="20" t="n">
        <f aca="false">F20-C20</f>
        <v>0</v>
      </c>
    </row>
    <row r="21" customFormat="false" ht="16.5" hidden="false" customHeight="false" outlineLevel="0" collapsed="false">
      <c r="A21" s="23"/>
      <c r="B21" s="25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5" customFormat="false" ht="15" hidden="false" customHeight="false" outlineLevel="0" collapsed="false">
      <c r="A35" s="33" t="s">
        <v>29</v>
      </c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A36" s="33" t="s">
        <v>30</v>
      </c>
      <c r="B36" s="33"/>
      <c r="C36" s="33"/>
      <c r="D36" s="33"/>
      <c r="E36" s="33"/>
      <c r="F36" s="33"/>
      <c r="G36" s="33"/>
    </row>
  </sheetData>
  <mergeCells count="7">
    <mergeCell ref="A1:G1"/>
    <mergeCell ref="A2:G2"/>
    <mergeCell ref="A3:G3"/>
    <mergeCell ref="A4:G4"/>
    <mergeCell ref="A5:B5"/>
    <mergeCell ref="A35:G35"/>
    <mergeCell ref="A36:G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1-01-26T18:05:32Z</cp:lastPrinted>
  <dcterms:modified xsi:type="dcterms:W3CDTF">2021-01-26T18:05:35Z</dcterms:modified>
  <cp:revision>0</cp:revision>
  <dc:subject/>
  <dc:title/>
</cp:coreProperties>
</file>